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definedNames>
    <definedName function="false" hidden="false" localSheetId="0" name="_xlnm.Print_Area" vbProcedure="false">'ΔΗΜΟΣ-ΠΡΟΫΠΟΛΟΓΙΣΜΟΣ ΕΣΟΔΩΝ'!$A$1:$H$34</definedName>
    <definedName function="false" hidden="false" localSheetId="2" name="_xlnm.Print_Area" vbProcedure="false">'ΔΗΜΟΣ-ΣΤΟΙΧΕΙΑ ΙΣΟΛΟΓΙΣΜΟΥ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Ο,ΤΙ ΧΡΩΣΤΑΜΕ ΣΤΗ Δ.Ο.Υ. ΓΙΑ ΦΟΡΟΥΣ ΧΑΡΤΟΣΗΜΟ (ΑΠΌ ΑΠΛΗΡΩΤΑ ΜΗΤΡΩΟ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9</xdr:rowOff>
              </xdr:from>
              <xdr:to>
                <xdr:col>3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Δ.Ο.Υ (ΑΠΟΔΟΣΗ ΚΡΑΤΗΣΕΩΝ)+ΠΕΡΙΓΡΑΦΗ ΤΥΠΟΥ ΠΑΡΑΣΤΑΤΙΚΟΥ "ΚΕΝΟ" - Τ.Π.Δ.(6031,19) - ΤΑΧ. ΤΑΜΙΕΥΤΗΡΙΟ (1758,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1</xdr:rowOff>
              </xdr:from>
              <xdr:to>
                <xdr:col>4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6031,19 (ΤΠΔ) + 1758,08 (ΤΤ)+53 (Γ.Λ.) ΑΠΌ ΜΗΤΡΩΟ ΔΕΚΕΜΒΡΙ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4</xdr:rowOff>
              </xdr:from>
              <xdr:to>
                <xdr:col>3</xdr:col>
                <xdr:colOff>59</xdr:colOff>
                <xdr:row>38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50 (Γ.Λ.) ΜΗΤΡΩΟΥ ΔΕΣΜΕΥ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53 (Γ.Λ.) 127.112,59 + ΚΕΝΑ 407.112,28 
(Γ.Λ.) ΑΠΌ ΜΗΤΡΩΟ ΜΑΡΤΙΟΥ + 387,87 ΔΙΑΦΟΡΑ ΑΠΛΗΡΩΤΩΝ - ΜΗΤΡΩ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6</xdr:colOff>
                <xdr:row>31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50 (Γ.Λ.) ΜΗΤΡΩΟΥ ΔΕΣΜΕΥΣΕ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1</xdr:row>
                <xdr:rowOff>9</xdr:rowOff>
              </xdr:from>
              <xdr:to>
                <xdr:col>5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0c135:
</t>
        </r>
        <r>
          <rPr>
            <sz val="8"/>
            <color rgb="FF000000"/>
            <rFont val="Tahoma"/>
            <family val="0"/>
            <charset val="161"/>
          </rPr>
          <t xml:space="preserve">0c135:
53 (Γ.Λ.) 10.027,81 + ΚΕΝΑ 
(Γ.Λ.) 46.523,35 ΑΠΌ ΜΗΤΡΩΟ ΙΟΥΝΙΟΥ +  ΔΙΑΦΟΡΑ ΑΠΛΗΡΩΤΩΝ - ΜΗΤΡΩ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14</xdr:rowOff>
              </xdr:from>
              <xdr:to>
                <xdr:col>6</xdr:col>
                <xdr:colOff>77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ΕΛΛΗΝΙΚΗ ΔΗΜΟΚΡΑΤΙΑ </t>
  </si>
  <si>
    <t xml:space="preserve">Αρ. πρωτ.: 29192/10-07-2015</t>
  </si>
  <si>
    <t xml:space="preserve">ΝΟΜΟΣ ΚΟΖΑΝΗΣ</t>
  </si>
  <si>
    <t xml:space="preserve">ΔΗΜΟΣ ΕΟΡΔΑΙΑΣ</t>
  </si>
  <si>
    <t xml:space="preserve">ΤΡΙΜΗΝΙΑΙΑ ΕΚΘΕΣΗ</t>
  </si>
  <si>
    <t xml:space="preserve">ΑΠΟΤΕΛΕΣΜΑΤΑ ΕΚΤΕΛΕΣΗΣ ΠΡΟΫΠΟΛΟΓΙΣΜΟΥ ΕΣΟΔΩΝ B' ΤΡΙΜΗΝΟΥ 2015</t>
  </si>
  <si>
    <t xml:space="preserve">ΠΕΡΙΟΔΟΣ 01/01/2015 - 30/06/2015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ΙΔΙΑ ΕΣΟΔΑ</t>
  </si>
  <si>
    <t xml:space="preserve">ΑΠΟΤΕΛΕΣΜΑΤΑ ΕΚΤΕΛΕΣΗΣ ΠΡΟΫΠΟΛΟΓΙΣΜΟΥ ΔΑΠΑΝΩΝ B' ΤΡΙΜΗΝΟΥ 2015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Επιχορηγούμενες πληρωμές υποχρεώσεων Π.Ο.Ε.</t>
  </si>
  <si>
    <t xml:space="preserve">Προβλέψεις μη είσπραξης</t>
  </si>
  <si>
    <t xml:space="preserve">Αποθεματικό</t>
  </si>
  <si>
    <t xml:space="preserve">Σύνολα δαπανών</t>
  </si>
  <si>
    <t xml:space="preserve">ΤΡΙΜΗΝΙΑΙΑ ΕΚΘΕΣΗ </t>
  </si>
  <si>
    <t xml:space="preserve">ΣΤΟΙΧΕΙΑ ΙΣΟΛΟΓΙΣΜΟΥ   B'  ΤΡΙΜΗΝΟΥ 2015</t>
  </si>
  <si>
    <t xml:space="preserve">τέλος Προηγούμενου έτους</t>
  </si>
  <si>
    <t xml:space="preserve">Προηγούμενο τρίμηνο</t>
  </si>
  <si>
    <t xml:space="preserve">B' Τρίμηνο 2015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Σ-ΣΤΟΙΧΕΙΑ ΙΣΟΛΟΓΙΣΜΟ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8.85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4"/>
    </row>
    <row r="2" customFormat="false" ht="11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5" t="s">
        <v>3</v>
      </c>
      <c r="B3" s="5"/>
      <c r="C3" s="5"/>
    </row>
    <row r="4" customFormat="false" ht="11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>
      <c r="E6" s="6" t="s">
        <v>6</v>
      </c>
      <c r="F6" s="6"/>
      <c r="G6" s="6"/>
      <c r="H6" s="6"/>
    </row>
    <row r="7" customFormat="false" ht="11.25" hidden="false" customHeight="false" outlineLevel="0" collapsed="false">
      <c r="A7" s="7" t="s">
        <v>7</v>
      </c>
      <c r="B7" s="7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1</v>
      </c>
      <c r="H7" s="8"/>
    </row>
    <row r="8" s="11" customFormat="true" ht="11.25" hidden="false" customHeight="false" outlineLevel="0" collapsed="false">
      <c r="A8" s="7"/>
      <c r="B8" s="7"/>
      <c r="C8" s="9" t="n">
        <v>1</v>
      </c>
      <c r="D8" s="9" t="n">
        <v>2</v>
      </c>
      <c r="E8" s="10" t="s">
        <v>13</v>
      </c>
      <c r="F8" s="9" t="n">
        <v>3</v>
      </c>
      <c r="G8" s="10" t="s">
        <v>14</v>
      </c>
      <c r="H8" s="10" t="s">
        <v>15</v>
      </c>
    </row>
    <row r="9" s="15" customFormat="true" ht="11.25" hidden="false" customHeight="false" outlineLevel="0" collapsed="false">
      <c r="A9" s="12" t="n">
        <v>0</v>
      </c>
      <c r="B9" s="12" t="s">
        <v>16</v>
      </c>
      <c r="C9" s="13" t="n">
        <f aca="false">SUM(C10,C11,C12,C13,C14,C15,C16)</f>
        <v>11899622.13</v>
      </c>
      <c r="D9" s="13" t="n">
        <f aca="false">SUM(D10,D11,D12,D13,D14,D15,D16)</f>
        <v>5474508.22</v>
      </c>
      <c r="E9" s="14" t="n">
        <f aca="false">IF(C9=0,0,D9/C9)</f>
        <v>0.460057316122525</v>
      </c>
      <c r="F9" s="13" t="n">
        <f aca="false">SUM(F10,F11,F12,F13,F14,F15,F16)</f>
        <v>5432499.74</v>
      </c>
      <c r="G9" s="14" t="n">
        <f aca="false">IF(C9=0,0,F9/C9)</f>
        <v>0.456527079654419</v>
      </c>
      <c r="H9" s="14" t="n">
        <f aca="false">IF(D9=0,0,F9/D9)</f>
        <v>0.992326529011952</v>
      </c>
    </row>
    <row r="10" customFormat="false" ht="11.25" hidden="false" customHeight="false" outlineLevel="0" collapsed="false">
      <c r="A10" s="16" t="n">
        <v>1</v>
      </c>
      <c r="B10" s="16" t="s">
        <v>17</v>
      </c>
      <c r="C10" s="17" t="n">
        <v>55381.25</v>
      </c>
      <c r="D10" s="17" t="n">
        <v>63176.52</v>
      </c>
      <c r="E10" s="14" t="n">
        <f aca="false">IF(C10=0,0,D10/C10)</f>
        <v>1.14075648346688</v>
      </c>
      <c r="F10" s="17" t="n">
        <v>21168.04</v>
      </c>
      <c r="G10" s="14" t="n">
        <f aca="false">IF(C10=0,0,F10/C10)</f>
        <v>0.382223947635707</v>
      </c>
      <c r="H10" s="14" t="n">
        <f aca="false">IF(D10=0,0,F10/D10)</f>
        <v>0.335061823601553</v>
      </c>
    </row>
    <row r="11" customFormat="false" ht="11.25" hidden="false" customHeight="false" outlineLevel="0" collapsed="false">
      <c r="A11" s="16" t="n">
        <v>2</v>
      </c>
      <c r="B11" s="16" t="s">
        <v>18</v>
      </c>
      <c r="C11" s="17" t="n">
        <v>24998.48</v>
      </c>
      <c r="D11" s="17" t="n">
        <v>69671.56</v>
      </c>
      <c r="E11" s="14" t="n">
        <f aca="false">IF(C11=0,0,D11/C11)</f>
        <v>2.78703185153657</v>
      </c>
      <c r="F11" s="17" t="n">
        <v>69671.56</v>
      </c>
      <c r="G11" s="14" t="n">
        <f aca="false">IF(C11=0,0,F11/C11)</f>
        <v>2.78703185153657</v>
      </c>
      <c r="H11" s="14" t="n">
        <f aca="false">IF(D11=0,0,F11/D11)</f>
        <v>1</v>
      </c>
    </row>
    <row r="12" customFormat="false" ht="11.25" hidden="false" customHeight="false" outlineLevel="0" collapsed="false">
      <c r="A12" s="16" t="n">
        <v>3</v>
      </c>
      <c r="B12" s="16" t="s">
        <v>19</v>
      </c>
      <c r="C12" s="17" t="n">
        <v>3839403</v>
      </c>
      <c r="D12" s="17" t="n">
        <v>1541097.01</v>
      </c>
      <c r="E12" s="14" t="n">
        <f aca="false">IF(C12=0,0,D12/C12)</f>
        <v>0.401389749916849</v>
      </c>
      <c r="F12" s="17" t="n">
        <v>1541097.01</v>
      </c>
      <c r="G12" s="14" t="n">
        <f aca="false">IF(C12=0,0,F12/C12)</f>
        <v>0.401389749916849</v>
      </c>
      <c r="H12" s="14" t="n">
        <f aca="false">IF(D12=0,0,F12/D12)</f>
        <v>1</v>
      </c>
    </row>
    <row r="13" customFormat="false" ht="11.25" hidden="false" customHeight="false" outlineLevel="0" collapsed="false">
      <c r="A13" s="16" t="n">
        <v>4</v>
      </c>
      <c r="B13" s="16" t="s">
        <v>20</v>
      </c>
      <c r="C13" s="17" t="n">
        <v>140419.02</v>
      </c>
      <c r="D13" s="17" t="n">
        <v>189693.6</v>
      </c>
      <c r="E13" s="14" t="n">
        <f aca="false">IF(C13=0,0,D13/C13)</f>
        <v>1.35091100906416</v>
      </c>
      <c r="F13" s="17" t="n">
        <v>189693.6</v>
      </c>
      <c r="G13" s="14" t="n">
        <f aca="false">IF(C13=0,0,F13/C13)</f>
        <v>1.35091100906416</v>
      </c>
      <c r="H13" s="14" t="n">
        <f aca="false">IF(D13=0,0,F13/D13)</f>
        <v>1</v>
      </c>
    </row>
    <row r="14" customFormat="false" ht="11.25" hidden="false" customHeight="false" outlineLevel="0" collapsed="false">
      <c r="A14" s="16" t="n">
        <v>5</v>
      </c>
      <c r="B14" s="16" t="s">
        <v>21</v>
      </c>
      <c r="C14" s="17" t="n">
        <v>72499.24</v>
      </c>
      <c r="D14" s="17" t="n">
        <v>151299.21</v>
      </c>
      <c r="E14" s="14" t="n">
        <f aca="false">IF(C14=0,0,D14/C14)</f>
        <v>2.08690753172033</v>
      </c>
      <c r="F14" s="17" t="n">
        <v>151299.21</v>
      </c>
      <c r="G14" s="14" t="n">
        <f aca="false">IF(C14=0,0,F14/C14)</f>
        <v>2.08690753172033</v>
      </c>
      <c r="H14" s="14" t="n">
        <f aca="false">IF(D14=0,0,F14/D14)</f>
        <v>1</v>
      </c>
    </row>
    <row r="15" customFormat="false" ht="11.25" hidden="false" customHeight="false" outlineLevel="0" collapsed="false">
      <c r="A15" s="16" t="n">
        <v>6</v>
      </c>
      <c r="B15" s="16" t="s">
        <v>22</v>
      </c>
      <c r="C15" s="17" t="n">
        <v>7759037</v>
      </c>
      <c r="D15" s="17" t="n">
        <v>3447538.93</v>
      </c>
      <c r="E15" s="14" t="n">
        <f aca="false">IF(C15=0,0,D15/C15)</f>
        <v>0.44432562056348</v>
      </c>
      <c r="F15" s="17" t="n">
        <v>3447538.93</v>
      </c>
      <c r="G15" s="14" t="n">
        <f aca="false">IF(C15=0,0,F15/C15)</f>
        <v>0.44432562056348</v>
      </c>
      <c r="H15" s="14" t="n">
        <f aca="false">IF(D15=0,0,F15/D15)</f>
        <v>1</v>
      </c>
    </row>
    <row r="16" customFormat="false" ht="11.25" hidden="false" customHeight="false" outlineLevel="0" collapsed="false">
      <c r="A16" s="16" t="n">
        <v>7</v>
      </c>
      <c r="B16" s="16" t="s">
        <v>23</v>
      </c>
      <c r="C16" s="17" t="n">
        <v>7884.14</v>
      </c>
      <c r="D16" s="17" t="n">
        <v>12031.39</v>
      </c>
      <c r="E16" s="14" t="n">
        <f aca="false">IF(C16=0,0,D16/C16)</f>
        <v>1.52602439834909</v>
      </c>
      <c r="F16" s="17" t="n">
        <v>12031.39</v>
      </c>
      <c r="G16" s="14" t="n">
        <f aca="false">IF(C16=0,0,F16/C16)</f>
        <v>1.52602439834909</v>
      </c>
      <c r="H16" s="14" t="n">
        <f aca="false">IF(D16=0,0,F16/D16)</f>
        <v>1</v>
      </c>
    </row>
    <row r="17" s="15" customFormat="true" ht="11.25" hidden="false" customHeight="false" outlineLevel="0" collapsed="false">
      <c r="A17" s="12" t="n">
        <v>1</v>
      </c>
      <c r="B17" s="12" t="s">
        <v>24</v>
      </c>
      <c r="C17" s="13" t="n">
        <f aca="false">SUM(C18,C19,C20,C21,C22,C23)</f>
        <v>33266330</v>
      </c>
      <c r="D17" s="13" t="n">
        <f aca="false">SUM(D18,D19,D20,D21,D22,D23)</f>
        <v>2912465.24</v>
      </c>
      <c r="E17" s="14" t="n">
        <f aca="false">IF(C17=0,0,D17/C17)</f>
        <v>0.0875499413370817</v>
      </c>
      <c r="F17" s="13" t="n">
        <f aca="false">SUM(F18,F19,F20,F21,F22,F23)</f>
        <v>2911215.24</v>
      </c>
      <c r="G17" s="14" t="n">
        <f aca="false">IF(C17=0,0,F17/C17)</f>
        <v>0.0875123658065077</v>
      </c>
      <c r="H17" s="14" t="n">
        <f aca="false">IF(D17=0,0,F17/D17)</f>
        <v>0.999570810328366</v>
      </c>
    </row>
    <row r="18" customFormat="false" ht="11.25" hidden="false" customHeight="false" outlineLevel="0" collapsed="false">
      <c r="A18" s="16" t="n">
        <v>11</v>
      </c>
      <c r="B18" s="16" t="s">
        <v>25</v>
      </c>
      <c r="C18" s="17" t="n">
        <v>0</v>
      </c>
      <c r="D18" s="17" t="n">
        <v>0</v>
      </c>
      <c r="E18" s="14" t="n">
        <f aca="false">IF(C18=0,0,D18/C18)</f>
        <v>0</v>
      </c>
      <c r="F18" s="17" t="n">
        <v>0</v>
      </c>
      <c r="G18" s="14" t="n">
        <f aca="false">IF(C18=0,0,F18/C18)</f>
        <v>0</v>
      </c>
      <c r="H18" s="14" t="n">
        <f aca="false">IF(D18=0,0,F18/D18)</f>
        <v>0</v>
      </c>
    </row>
    <row r="19" customFormat="false" ht="11.25" hidden="false" customHeight="false" outlineLevel="0" collapsed="false">
      <c r="A19" s="16" t="n">
        <v>12</v>
      </c>
      <c r="B19" s="16" t="s">
        <v>26</v>
      </c>
      <c r="C19" s="17" t="n">
        <v>179055</v>
      </c>
      <c r="D19" s="17" t="n">
        <v>63690</v>
      </c>
      <c r="E19" s="14" t="n">
        <f aca="false">IF(C19=0,0,D19/C19)</f>
        <v>0.355700762335595</v>
      </c>
      <c r="F19" s="17" t="n">
        <v>63690</v>
      </c>
      <c r="G19" s="14" t="n">
        <f aca="false">IF(C19=0,0,F19/C19)</f>
        <v>0.355700762335595</v>
      </c>
      <c r="H19" s="14" t="n">
        <f aca="false">IF(D19=0,0,F19/D19)</f>
        <v>1</v>
      </c>
    </row>
    <row r="20" customFormat="false" ht="11.25" hidden="false" customHeight="false" outlineLevel="0" collapsed="false">
      <c r="A20" s="16" t="n">
        <v>13</v>
      </c>
      <c r="B20" s="16" t="s">
        <v>27</v>
      </c>
      <c r="C20" s="17" t="n">
        <v>33038546.04</v>
      </c>
      <c r="D20" s="17" t="n">
        <v>2804691.49</v>
      </c>
      <c r="E20" s="14" t="n">
        <f aca="false">IF(C20=0,0,D20/C20)</f>
        <v>0.084891492700809</v>
      </c>
      <c r="F20" s="17" t="n">
        <v>2804691.49</v>
      </c>
      <c r="G20" s="14" t="n">
        <f aca="false">IF(C20=0,0,F20/C20)</f>
        <v>0.084891492700809</v>
      </c>
      <c r="H20" s="14" t="n">
        <f aca="false">IF(D20=0,0,F20/D20)</f>
        <v>1</v>
      </c>
    </row>
    <row r="21" customFormat="false" ht="11.25" hidden="false" customHeight="false" outlineLevel="0" collapsed="false">
      <c r="A21" s="16" t="n">
        <v>14</v>
      </c>
      <c r="B21" s="16" t="s">
        <v>28</v>
      </c>
      <c r="C21" s="17" t="n">
        <v>19000</v>
      </c>
      <c r="D21" s="17" t="n">
        <v>0</v>
      </c>
      <c r="E21" s="14" t="n">
        <f aca="false">IF(C21=0,0,D21/C21)</f>
        <v>0</v>
      </c>
      <c r="F21" s="17" t="n">
        <v>0</v>
      </c>
      <c r="G21" s="14" t="n">
        <f aca="false">IF(C21=0,0,F21/C21)</f>
        <v>0</v>
      </c>
      <c r="H21" s="14" t="n">
        <f aca="false">IF(D21=0,0,F21/D21)</f>
        <v>0</v>
      </c>
    </row>
    <row r="22" customFormat="false" ht="11.25" hidden="false" customHeight="false" outlineLevel="0" collapsed="false">
      <c r="A22" s="16" t="n">
        <v>15</v>
      </c>
      <c r="B22" s="16" t="s">
        <v>29</v>
      </c>
      <c r="C22" s="17" t="n">
        <v>27806</v>
      </c>
      <c r="D22" s="17" t="n">
        <v>42359.75</v>
      </c>
      <c r="E22" s="14" t="n">
        <f aca="false">IF(C22=0,0,D22/C22)</f>
        <v>1.52340322232612</v>
      </c>
      <c r="F22" s="17" t="n">
        <v>41109.75</v>
      </c>
      <c r="G22" s="14" t="n">
        <f aca="false">IF(C22=0,0,F22/C22)</f>
        <v>1.47844889592174</v>
      </c>
      <c r="H22" s="14" t="n">
        <f aca="false">IF(D22=0,0,F22/D22)</f>
        <v>0.970490855116</v>
      </c>
    </row>
    <row r="23" customFormat="false" ht="11.25" hidden="false" customHeight="false" outlineLevel="0" collapsed="false">
      <c r="A23" s="16" t="n">
        <v>16</v>
      </c>
      <c r="B23" s="16" t="s">
        <v>30</v>
      </c>
      <c r="C23" s="17" t="n">
        <v>1922.96</v>
      </c>
      <c r="D23" s="17" t="n">
        <v>1724</v>
      </c>
      <c r="E23" s="14" t="n">
        <f aca="false">IF(C23=0,0,D23/C23)</f>
        <v>0.896534509298165</v>
      </c>
      <c r="F23" s="17" t="n">
        <v>1724</v>
      </c>
      <c r="G23" s="14" t="n">
        <f aca="false">IF(C23=0,0,F23/C23)</f>
        <v>0.896534509298165</v>
      </c>
      <c r="H23" s="14" t="n">
        <f aca="false">IF(D23=0,0,F23/D23)</f>
        <v>1</v>
      </c>
    </row>
    <row r="24" s="15" customFormat="true" ht="11.25" hidden="false" customHeight="false" outlineLevel="0" collapsed="false">
      <c r="A24" s="12" t="n">
        <v>2</v>
      </c>
      <c r="B24" s="12" t="s">
        <v>31</v>
      </c>
      <c r="C24" s="13" t="n">
        <f aca="false">SUM(C25,C26)</f>
        <v>33905.91</v>
      </c>
      <c r="D24" s="13" t="n">
        <f aca="false">SUM(D25,D26)</f>
        <v>107049.57</v>
      </c>
      <c r="E24" s="14" t="n">
        <f aca="false">IF(C24=0,0,D24/C24)</f>
        <v>3.15725400085118</v>
      </c>
      <c r="F24" s="13" t="n">
        <f aca="false">SUM(F25,F26)</f>
        <v>35100.03</v>
      </c>
      <c r="G24" s="14" t="n">
        <f aca="false">IF(C24=0,0,F24/C24)</f>
        <v>1.03521863887446</v>
      </c>
      <c r="H24" s="14" t="n">
        <f aca="false">IF(D24=0,0,F24/D24)</f>
        <v>0.327885763576631</v>
      </c>
    </row>
    <row r="25" customFormat="false" ht="11.25" hidden="false" customHeight="false" outlineLevel="0" collapsed="false">
      <c r="A25" s="16" t="n">
        <v>21</v>
      </c>
      <c r="B25" s="16" t="s">
        <v>16</v>
      </c>
      <c r="C25" s="17" t="n">
        <v>33905.91</v>
      </c>
      <c r="D25" s="17" t="n">
        <v>74879.57</v>
      </c>
      <c r="E25" s="14" t="n">
        <f aca="false">IF(C25=0,0,D25/C25)</f>
        <v>2.2084518598675</v>
      </c>
      <c r="F25" s="17" t="n">
        <v>30560.32</v>
      </c>
      <c r="G25" s="14" t="n">
        <f aca="false">IF(C25=0,0,F25/C25)</f>
        <v>0.901327231742195</v>
      </c>
      <c r="H25" s="14" t="n">
        <f aca="false">IF(D25=0,0,F25/D25)</f>
        <v>0.408126275297788</v>
      </c>
    </row>
    <row r="26" customFormat="false" ht="11.25" hidden="false" customHeight="false" outlineLevel="0" collapsed="false">
      <c r="A26" s="16" t="n">
        <v>22</v>
      </c>
      <c r="B26" s="16" t="s">
        <v>32</v>
      </c>
      <c r="C26" s="17" t="n">
        <v>0</v>
      </c>
      <c r="D26" s="17" t="n">
        <v>32170</v>
      </c>
      <c r="E26" s="14" t="n">
        <f aca="false">IF(C26=0,0,D26/C26)</f>
        <v>0</v>
      </c>
      <c r="F26" s="17" t="n">
        <v>4539.71</v>
      </c>
      <c r="G26" s="14" t="n">
        <f aca="false">IF(C26=0,0,F26/C26)</f>
        <v>0</v>
      </c>
      <c r="H26" s="14" t="n">
        <f aca="false">IF(D26=0,0,F26/D26)</f>
        <v>0.141116257382655</v>
      </c>
    </row>
    <row r="27" s="15" customFormat="true" ht="11.25" hidden="false" customHeight="false" outlineLevel="0" collapsed="false">
      <c r="A27" s="12" t="n">
        <v>3</v>
      </c>
      <c r="B27" s="12" t="s">
        <v>33</v>
      </c>
      <c r="C27" s="13" t="n">
        <f aca="false">SUM(C28,C29)</f>
        <v>9157679.26</v>
      </c>
      <c r="D27" s="13" t="n">
        <f aca="false">SUM(D28,D29)</f>
        <v>9122956.22</v>
      </c>
      <c r="E27" s="14" t="n">
        <f aca="false">IF(C27=0,0,D27/C27)</f>
        <v>0.996208314463287</v>
      </c>
      <c r="F27" s="13" t="n">
        <f aca="false">SUM(F28,F29)</f>
        <v>101972.02</v>
      </c>
      <c r="G27" s="14" t="n">
        <f aca="false">IF(C27=0,0,F27/C27)</f>
        <v>0.0111351377466784</v>
      </c>
      <c r="H27" s="14" t="n">
        <f aca="false">IF(D27=0,0,F27/D27)</f>
        <v>0.0111775193852679</v>
      </c>
    </row>
    <row r="28" customFormat="false" ht="11.25" hidden="false" customHeight="false" outlineLevel="0" collapsed="false">
      <c r="A28" s="16" t="n">
        <v>31</v>
      </c>
      <c r="B28" s="16" t="s">
        <v>34</v>
      </c>
      <c r="C28" s="17" t="n">
        <v>0</v>
      </c>
      <c r="D28" s="17" t="n">
        <v>0</v>
      </c>
      <c r="E28" s="14" t="n">
        <f aca="false">IF(C28=0,0,D28/C28)</f>
        <v>0</v>
      </c>
      <c r="F28" s="17" t="n">
        <v>0</v>
      </c>
      <c r="G28" s="14" t="n">
        <f aca="false">IF(C28=0,0,F28/C28)</f>
        <v>0</v>
      </c>
      <c r="H28" s="14" t="n">
        <f aca="false">IF(D28=0,0,F28/D28)</f>
        <v>0</v>
      </c>
    </row>
    <row r="29" customFormat="false" ht="11.25" hidden="false" customHeight="false" outlineLevel="0" collapsed="false">
      <c r="A29" s="16" t="n">
        <v>32</v>
      </c>
      <c r="B29" s="16" t="s">
        <v>35</v>
      </c>
      <c r="C29" s="17" t="n">
        <v>9157679.26</v>
      </c>
      <c r="D29" s="17" t="n">
        <v>9122956.22</v>
      </c>
      <c r="E29" s="14" t="n">
        <f aca="false">IF(C29=0,0,D29/C29)</f>
        <v>0.996208314463287</v>
      </c>
      <c r="F29" s="17" t="n">
        <v>101972.02</v>
      </c>
      <c r="G29" s="14" t="n">
        <f aca="false">IF(C29=0,0,F29/C29)</f>
        <v>0.0111351377466784</v>
      </c>
      <c r="H29" s="14" t="n">
        <f aca="false">IF(D29=0,0,F29/D29)</f>
        <v>0.0111775193852679</v>
      </c>
    </row>
    <row r="30" s="15" customFormat="true" ht="11.25" hidden="false" customHeight="false" outlineLevel="0" collapsed="false">
      <c r="A30" s="12" t="n">
        <v>4</v>
      </c>
      <c r="B30" s="12" t="s">
        <v>36</v>
      </c>
      <c r="C30" s="13" t="n">
        <f aca="false">SUM(C31,C32)</f>
        <v>4739150.78</v>
      </c>
      <c r="D30" s="13" t="n">
        <f aca="false">SUM(D31,D32)</f>
        <v>1250034.04</v>
      </c>
      <c r="E30" s="14" t="n">
        <f aca="false">IF(C30=0,0,D30/C30)</f>
        <v>0.263767518280986</v>
      </c>
      <c r="F30" s="13" t="n">
        <f aca="false">SUM(F31,F32)</f>
        <v>1250034.04</v>
      </c>
      <c r="G30" s="14" t="n">
        <f aca="false">IF(C30=0,0,F30/C30)</f>
        <v>0.263767518280986</v>
      </c>
      <c r="H30" s="14" t="n">
        <f aca="false">IF(D30=0,0,F30/D30)</f>
        <v>1</v>
      </c>
    </row>
    <row r="31" customFormat="false" ht="11.25" hidden="false" customHeight="false" outlineLevel="0" collapsed="false">
      <c r="A31" s="16" t="n">
        <v>41</v>
      </c>
      <c r="B31" s="16" t="s">
        <v>37</v>
      </c>
      <c r="C31" s="17" t="n">
        <v>4287261.78</v>
      </c>
      <c r="D31" s="17" t="n">
        <v>1248007.93</v>
      </c>
      <c r="E31" s="14" t="n">
        <f aca="false">IF(C31=0,0,D31/C31)</f>
        <v>0.291096740540066</v>
      </c>
      <c r="F31" s="17" t="n">
        <v>1248007.93</v>
      </c>
      <c r="G31" s="14" t="n">
        <f aca="false">IF(C31=0,0,F31/C31)</f>
        <v>0.291096740540066</v>
      </c>
      <c r="H31" s="14" t="n">
        <f aca="false">IF(D31=0,0,F31/D31)</f>
        <v>1</v>
      </c>
    </row>
    <row r="32" customFormat="false" ht="11.25" hidden="false" customHeight="false" outlineLevel="0" collapsed="false">
      <c r="A32" s="16" t="n">
        <v>42</v>
      </c>
      <c r="B32" s="16" t="s">
        <v>38</v>
      </c>
      <c r="C32" s="17" t="n">
        <v>451889</v>
      </c>
      <c r="D32" s="17" t="n">
        <v>2026.11</v>
      </c>
      <c r="E32" s="14" t="n">
        <f aca="false">IF(C32=0,0,D32/C32)</f>
        <v>0.00448364531997902</v>
      </c>
      <c r="F32" s="17" t="n">
        <v>2026.11</v>
      </c>
      <c r="G32" s="14" t="n">
        <f aca="false">IF(C32=0,0,F32/C32)</f>
        <v>0.00448364531997902</v>
      </c>
      <c r="H32" s="14" t="n">
        <f aca="false">IF(D32=0,0,F32/D32)</f>
        <v>1</v>
      </c>
    </row>
    <row r="33" s="15" customFormat="true" ht="12.75" hidden="false" customHeight="true" outlineLevel="0" collapsed="false">
      <c r="A33" s="12" t="n">
        <v>5</v>
      </c>
      <c r="B33" s="12" t="s">
        <v>39</v>
      </c>
      <c r="C33" s="18" t="n">
        <v>9856749.15</v>
      </c>
      <c r="D33" s="13" t="n">
        <v>9806089.15</v>
      </c>
      <c r="E33" s="14" t="n">
        <f aca="false">IF(C33=0,0,D33/C33)</f>
        <v>0.994860374426796</v>
      </c>
      <c r="F33" s="13" t="n">
        <v>9806089.15</v>
      </c>
      <c r="G33" s="14" t="n">
        <f aca="false">IF(C33=0,0,F33/C33)</f>
        <v>0.994860374426796</v>
      </c>
      <c r="H33" s="14" t="n">
        <f aca="false">IF(D33=0,0,F33/D33)</f>
        <v>1</v>
      </c>
    </row>
    <row r="34" customFormat="false" ht="11.25" hidden="false" customHeight="false" outlineLevel="0" collapsed="false">
      <c r="A34" s="19"/>
      <c r="B34" s="20" t="s">
        <v>40</v>
      </c>
      <c r="C34" s="21" t="n">
        <f aca="false">SUM(C9,C17,C24,C27,C30,C33)</f>
        <v>68953437.23</v>
      </c>
      <c r="D34" s="21" t="n">
        <f aca="false">SUM(D9,D17,D24,D27,D30,D33)</f>
        <v>28673102.44</v>
      </c>
      <c r="E34" s="22" t="n">
        <f aca="false">IF(C34=0,0,D34/C34)</f>
        <v>0.415832822725841</v>
      </c>
      <c r="F34" s="21" t="n">
        <f aca="false">SUM(F9,F17,F24,F27,F30,F33)</f>
        <v>19536910.22</v>
      </c>
      <c r="G34" s="22" t="n">
        <f aca="false">IF(C34=0,0,F34/C34)</f>
        <v>0.283334827165077</v>
      </c>
      <c r="H34" s="22" t="n">
        <f aca="false">IF(D34=0,0,F34/D34)</f>
        <v>0.681367154491985</v>
      </c>
    </row>
    <row r="35" customFormat="false" ht="11.25" hidden="false" customHeight="false" outlineLevel="0" collapsed="false">
      <c r="D35" s="23"/>
      <c r="F35" s="23"/>
    </row>
    <row r="37" customFormat="false" ht="11.25" hidden="false" customHeight="false" outlineLevel="0" collapsed="false">
      <c r="B37" s="1" t="s">
        <v>41</v>
      </c>
      <c r="F37" s="23" t="n">
        <f aca="false">F10+F11+F12+F13+F14+F16+F18+F21+F22+F23+F25+F26</f>
        <v>2062894.59</v>
      </c>
    </row>
  </sheetData>
  <mergeCells count="10">
    <mergeCell ref="A1:B1"/>
    <mergeCell ref="F1:H1"/>
    <mergeCell ref="A2:B2"/>
    <mergeCell ref="A3:C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19.41"/>
    <col collapsed="false" customWidth="true" hidden="false" outlineLevel="0" max="3" min="3" style="24" width="11.28"/>
    <col collapsed="false" customWidth="true" hidden="false" outlineLevel="0" max="4" min="4" style="24" width="11.42"/>
    <col collapsed="false" customWidth="true" hidden="false" outlineLevel="0" max="5" min="5" style="24" width="7.28"/>
    <col collapsed="false" customWidth="true" hidden="false" outlineLevel="0" max="6" min="6" style="24" width="12.56"/>
    <col collapsed="false" customWidth="true" hidden="false" outlineLevel="0" max="7" min="7" style="25" width="6.85"/>
    <col collapsed="false" customWidth="true" hidden="false" outlineLevel="0" max="8" min="8" style="24" width="11.28"/>
    <col collapsed="false" customWidth="true" hidden="false" outlineLevel="0" max="9" min="9" style="24" width="11.42"/>
    <col collapsed="false" customWidth="true" hidden="false" outlineLevel="0" max="10" min="10" style="24" width="6.85"/>
    <col collapsed="false" customWidth="true" hidden="false" outlineLevel="0" max="11" min="11" style="24" width="7.14"/>
    <col collapsed="false" customWidth="true" hidden="false" outlineLevel="0" max="12" min="12" style="24" width="11.7"/>
    <col collapsed="false" customWidth="true" hidden="false" outlineLevel="0" max="13" min="13" style="24" width="12.42"/>
    <col collapsed="false" customWidth="false" hidden="false" outlineLevel="0" max="257" min="14" style="24" width="9.14"/>
  </cols>
  <sheetData>
    <row r="1" customFormat="false" ht="16.5" hidden="false" customHeight="true" outlineLevel="0" collapsed="false">
      <c r="A1" s="26" t="s">
        <v>0</v>
      </c>
      <c r="B1" s="26"/>
      <c r="C1" s="27"/>
      <c r="D1" s="27"/>
      <c r="E1" s="27"/>
      <c r="F1" s="27"/>
      <c r="G1" s="28"/>
      <c r="H1" s="27"/>
      <c r="I1" s="27"/>
      <c r="J1" s="27"/>
      <c r="K1" s="27"/>
    </row>
    <row r="2" customFormat="false" ht="12.75" hidden="false" customHeight="true" outlineLevel="0" collapsed="false">
      <c r="A2" s="26" t="s">
        <v>2</v>
      </c>
      <c r="B2" s="26"/>
      <c r="C2" s="27"/>
      <c r="D2" s="27"/>
      <c r="E2" s="27"/>
      <c r="F2" s="27"/>
      <c r="G2" s="28"/>
      <c r="H2" s="27"/>
      <c r="I2" s="27"/>
      <c r="J2" s="27"/>
      <c r="K2" s="27"/>
    </row>
    <row r="3" customFormat="false" ht="12.75" hidden="false" customHeight="true" outlineLevel="0" collapsed="false">
      <c r="A3" s="29" t="s">
        <v>3</v>
      </c>
      <c r="B3" s="29"/>
      <c r="C3" s="29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1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true" outlineLevel="0" collapsed="false">
      <c r="A7" s="32" t="s">
        <v>7</v>
      </c>
      <c r="B7" s="32" t="s">
        <v>43</v>
      </c>
      <c r="C7" s="33" t="s">
        <v>9</v>
      </c>
      <c r="D7" s="33" t="s">
        <v>44</v>
      </c>
      <c r="E7" s="33" t="s">
        <v>11</v>
      </c>
      <c r="F7" s="33" t="s">
        <v>45</v>
      </c>
      <c r="G7" s="33" t="s">
        <v>11</v>
      </c>
      <c r="H7" s="33" t="s">
        <v>46</v>
      </c>
      <c r="I7" s="33" t="s">
        <v>47</v>
      </c>
      <c r="J7" s="33" t="s">
        <v>11</v>
      </c>
      <c r="K7" s="33" t="s">
        <v>11</v>
      </c>
    </row>
    <row r="8" customFormat="false" ht="12.75" hidden="false" customHeight="false" outlineLevel="0" collapsed="false">
      <c r="A8" s="32"/>
      <c r="B8" s="32"/>
      <c r="C8" s="34" t="n">
        <v>1</v>
      </c>
      <c r="D8" s="34" t="n">
        <v>2</v>
      </c>
      <c r="E8" s="35" t="s">
        <v>13</v>
      </c>
      <c r="F8" s="34" t="n">
        <v>3</v>
      </c>
      <c r="G8" s="35" t="s">
        <v>14</v>
      </c>
      <c r="H8" s="34" t="n">
        <v>4</v>
      </c>
      <c r="I8" s="35" t="n">
        <v>5</v>
      </c>
      <c r="J8" s="35" t="s">
        <v>48</v>
      </c>
      <c r="K8" s="35" t="s">
        <v>49</v>
      </c>
    </row>
    <row r="9" s="39" customFormat="true" ht="12.75" hidden="false" customHeight="false" outlineLevel="0" collapsed="false">
      <c r="A9" s="36" t="n">
        <v>6</v>
      </c>
      <c r="B9" s="36" t="s">
        <v>50</v>
      </c>
      <c r="C9" s="37" t="n">
        <f aca="false">SUM(C10,C11,C12,C13,C14,C15,C16,C17,C18)</f>
        <v>18116161</v>
      </c>
      <c r="D9" s="37" t="n">
        <f aca="false">SUM(D10,D11,D12,D13,D14,D15,D16,D17,D18)</f>
        <v>15644706.32</v>
      </c>
      <c r="E9" s="38" t="n">
        <f aca="false">IF(C9=0,0,D9/C9)</f>
        <v>0.863577350631848</v>
      </c>
      <c r="F9" s="13" t="n">
        <v>5902262.02</v>
      </c>
      <c r="G9" s="38" t="n">
        <f aca="false">IF(C9=0,0,F9/C9)</f>
        <v>0.325800925483053</v>
      </c>
      <c r="H9" s="37" t="n">
        <f aca="false">SUM(H10,H11,H12,H13,H14,H15,H16,H17,H18)</f>
        <v>5222439.22</v>
      </c>
      <c r="I9" s="37" t="n">
        <f aca="false">SUM(I10,I11,I12,I13,I14,I15,I16,I17,I18)</f>
        <v>5148237.62</v>
      </c>
      <c r="J9" s="38" t="n">
        <f aca="false">IF(C9=0,0,I9/C9)</f>
        <v>0.284179281692186</v>
      </c>
      <c r="K9" s="38" t="n">
        <f aca="false">IF(F9=0,0,I9/F9)</f>
        <v>0.87224823339849</v>
      </c>
    </row>
    <row r="10" customFormat="false" ht="22.5" hidden="false" customHeight="false" outlineLevel="0" collapsed="false">
      <c r="A10" s="40" t="n">
        <v>60</v>
      </c>
      <c r="B10" s="40" t="s">
        <v>51</v>
      </c>
      <c r="C10" s="41" t="n">
        <v>6978870</v>
      </c>
      <c r="D10" s="41" t="n">
        <v>6565173.58</v>
      </c>
      <c r="E10" s="38" t="n">
        <f aca="false">IF(C10=0,0,D10/C10)</f>
        <v>0.940721575269349</v>
      </c>
      <c r="F10" s="17" t="n">
        <v>2561948.63</v>
      </c>
      <c r="G10" s="38" t="n">
        <f aca="false">IF(C10=0,0,F10/C10)</f>
        <v>0.367100781358587</v>
      </c>
      <c r="H10" s="42" t="n">
        <v>2549828.86</v>
      </c>
      <c r="I10" s="42" t="n">
        <v>2524949.12</v>
      </c>
      <c r="J10" s="38" t="n">
        <f aca="false">IF(C10=0,0,I10/C10)</f>
        <v>0.361799133670637</v>
      </c>
      <c r="K10" s="38" t="n">
        <f aca="false">IF(F10=0,0,I10/F10)</f>
        <v>0.985558059374516</v>
      </c>
    </row>
    <row r="11" customFormat="false" ht="22.5" hidden="false" customHeight="false" outlineLevel="0" collapsed="false">
      <c r="A11" s="40" t="n">
        <v>61</v>
      </c>
      <c r="B11" s="40" t="s">
        <v>52</v>
      </c>
      <c r="C11" s="41" t="n">
        <v>1504432</v>
      </c>
      <c r="D11" s="41" t="n">
        <v>1320073.87</v>
      </c>
      <c r="E11" s="38" t="n">
        <f aca="false">IF(C11=0,0,D11/C11)</f>
        <v>0.877456654737469</v>
      </c>
      <c r="F11" s="17" t="n">
        <v>484403.98</v>
      </c>
      <c r="G11" s="38" t="n">
        <f aca="false">IF(C11=0,0,F11/C11)</f>
        <v>0.321984629414955</v>
      </c>
      <c r="H11" s="42" t="n">
        <v>471228.26</v>
      </c>
      <c r="I11" s="42" t="n">
        <v>448948.68</v>
      </c>
      <c r="J11" s="38" t="n">
        <f aca="false">IF(C11=0,0,I11/C11)</f>
        <v>0.298417396067087</v>
      </c>
      <c r="K11" s="38" t="n">
        <f aca="false">IF(F11=0,0,I11/F11)</f>
        <v>0.926806340443363</v>
      </c>
    </row>
    <row r="12" customFormat="false" ht="12.75" hidden="false" customHeight="false" outlineLevel="0" collapsed="false">
      <c r="A12" s="40" t="n">
        <v>62</v>
      </c>
      <c r="B12" s="40" t="s">
        <v>53</v>
      </c>
      <c r="C12" s="41" t="n">
        <v>2093721</v>
      </c>
      <c r="D12" s="41" t="n">
        <v>1624559.73</v>
      </c>
      <c r="E12" s="38" t="n">
        <f aca="false">IF(C12=0,0,D12/C12)</f>
        <v>0.775919871845389</v>
      </c>
      <c r="F12" s="17" t="n">
        <v>704038.63</v>
      </c>
      <c r="G12" s="38" t="n">
        <f aca="false">IF(C12=0,0,F12/C12)</f>
        <v>0.336261913597848</v>
      </c>
      <c r="H12" s="42" t="n">
        <v>684921.6</v>
      </c>
      <c r="I12" s="42" t="n">
        <v>681445.6</v>
      </c>
      <c r="J12" s="38" t="n">
        <f aca="false">IF(C12=0,0,I12/C12)</f>
        <v>0.325471063240995</v>
      </c>
      <c r="K12" s="38" t="n">
        <f aca="false">IF(F12=0,0,I12/F12)</f>
        <v>0.967909388722037</v>
      </c>
    </row>
    <row r="13" customFormat="false" ht="12.75" hidden="false" customHeight="false" outlineLevel="0" collapsed="false">
      <c r="A13" s="40" t="n">
        <v>63</v>
      </c>
      <c r="B13" s="40" t="s">
        <v>54</v>
      </c>
      <c r="C13" s="41" t="n">
        <v>106200</v>
      </c>
      <c r="D13" s="41" t="n">
        <v>24800</v>
      </c>
      <c r="E13" s="38" t="n">
        <f aca="false">IF(C13=0,0,D13/C13)</f>
        <v>0.233521657250471</v>
      </c>
      <c r="F13" s="17" t="n">
        <v>800</v>
      </c>
      <c r="G13" s="38" t="n">
        <f aca="false">IF(C13=0,0,F13/C13)</f>
        <v>0.00753295668549906</v>
      </c>
      <c r="H13" s="42" t="n">
        <v>800</v>
      </c>
      <c r="I13" s="42" t="n">
        <v>800</v>
      </c>
      <c r="J13" s="38" t="n">
        <f aca="false">IF(C13=0,0,I13/C13)</f>
        <v>0.00753295668549906</v>
      </c>
      <c r="K13" s="38" t="n">
        <f aca="false">IF(F13=0,0,I13/F13)</f>
        <v>1</v>
      </c>
    </row>
    <row r="14" customFormat="false" ht="12.75" hidden="false" customHeight="false" outlineLevel="0" collapsed="false">
      <c r="A14" s="40" t="n">
        <v>64</v>
      </c>
      <c r="B14" s="40" t="s">
        <v>55</v>
      </c>
      <c r="C14" s="41" t="n">
        <v>525760</v>
      </c>
      <c r="D14" s="41" t="n">
        <v>259223.06</v>
      </c>
      <c r="E14" s="38" t="n">
        <f aca="false">IF(C14=0,0,D14/C14)</f>
        <v>0.493044468959221</v>
      </c>
      <c r="F14" s="17" t="n">
        <v>94942.48</v>
      </c>
      <c r="G14" s="38" t="n">
        <f aca="false">IF(C14=0,0,F14/C14)</f>
        <v>0.180581405964699</v>
      </c>
      <c r="H14" s="42" t="n">
        <v>71653.38</v>
      </c>
      <c r="I14" s="42" t="n">
        <v>66519.26</v>
      </c>
      <c r="J14" s="38" t="n">
        <f aca="false">IF(C14=0,0,I14/C14)</f>
        <v>0.126520199330493</v>
      </c>
      <c r="K14" s="38" t="n">
        <f aca="false">IF(F14=0,0,I14/F14)</f>
        <v>0.700626948021581</v>
      </c>
    </row>
    <row r="15" customFormat="false" ht="33.75" hidden="false" customHeight="false" outlineLevel="0" collapsed="false">
      <c r="A15" s="40" t="n">
        <v>65</v>
      </c>
      <c r="B15" s="40" t="s">
        <v>56</v>
      </c>
      <c r="C15" s="41" t="n">
        <v>706981</v>
      </c>
      <c r="D15" s="41" t="n">
        <v>701995</v>
      </c>
      <c r="E15" s="38" t="n">
        <f aca="false">IF(C15=0,0,D15/C15)</f>
        <v>0.992947476664861</v>
      </c>
      <c r="F15" s="17" t="n">
        <v>357541.7</v>
      </c>
      <c r="G15" s="38" t="n">
        <f aca="false">IF(C15=0,0,F15/C15)</f>
        <v>0.505730281294688</v>
      </c>
      <c r="H15" s="42" t="n">
        <v>357541.7</v>
      </c>
      <c r="I15" s="42" t="n">
        <v>357541.7</v>
      </c>
      <c r="J15" s="38" t="n">
        <f aca="false">IF(C15=0,0,I15/C15)</f>
        <v>0.505730281294688</v>
      </c>
      <c r="K15" s="38" t="n">
        <f aca="false">IF(F15=0,0,I15/F15)</f>
        <v>1</v>
      </c>
    </row>
    <row r="16" customFormat="false" ht="22.5" hidden="false" customHeight="false" outlineLevel="0" collapsed="false">
      <c r="A16" s="40" t="n">
        <v>66</v>
      </c>
      <c r="B16" s="40" t="s">
        <v>57</v>
      </c>
      <c r="C16" s="41" t="n">
        <v>1542848</v>
      </c>
      <c r="D16" s="41" t="n">
        <v>1434651.29</v>
      </c>
      <c r="E16" s="38" t="n">
        <f aca="false">IF(C16=0,0,D16/C16)</f>
        <v>0.929872087204961</v>
      </c>
      <c r="F16" s="17" t="n">
        <v>170869.14</v>
      </c>
      <c r="G16" s="38" t="n">
        <f aca="false">IF(C16=0,0,F16/C16)</f>
        <v>0.110749172958062</v>
      </c>
      <c r="H16" s="42" t="n">
        <v>131848.91</v>
      </c>
      <c r="I16" s="42" t="n">
        <v>131627.93</v>
      </c>
      <c r="J16" s="38" t="n">
        <f aca="false">IF(C16=0,0,I16/C16)</f>
        <v>0.0853149046438794</v>
      </c>
      <c r="K16" s="38" t="n">
        <f aca="false">IF(F16=0,0,I16/F16)</f>
        <v>0.770343492101616</v>
      </c>
    </row>
    <row r="17" customFormat="false" ht="22.5" hidden="false" customHeight="false" outlineLevel="0" collapsed="false">
      <c r="A17" s="40" t="n">
        <v>67</v>
      </c>
      <c r="B17" s="40" t="s">
        <v>58</v>
      </c>
      <c r="C17" s="41" t="n">
        <v>4235459</v>
      </c>
      <c r="D17" s="41" t="n">
        <v>3295339.79</v>
      </c>
      <c r="E17" s="38" t="n">
        <f aca="false">IF(C17=0,0,D17/C17)</f>
        <v>0.77803604992989</v>
      </c>
      <c r="F17" s="17" t="n">
        <v>1291261.33</v>
      </c>
      <c r="G17" s="38" t="n">
        <f aca="false">IF(C17=0,0,F17/C17)</f>
        <v>0.304869278630722</v>
      </c>
      <c r="H17" s="42" t="n">
        <v>718160.38</v>
      </c>
      <c r="I17" s="42" t="n">
        <v>699949.2</v>
      </c>
      <c r="J17" s="38" t="n">
        <f aca="false">IF(C17=0,0,I17/C17)</f>
        <v>0.165259349695039</v>
      </c>
      <c r="K17" s="38" t="n">
        <f aca="false">IF(F17=0,0,I17/F17)</f>
        <v>0.54206626012722</v>
      </c>
    </row>
    <row r="18" customFormat="false" ht="12.75" hidden="false" customHeight="false" outlineLevel="0" collapsed="false">
      <c r="A18" s="40" t="n">
        <v>68</v>
      </c>
      <c r="B18" s="40" t="s">
        <v>59</v>
      </c>
      <c r="C18" s="41" t="n">
        <v>421890</v>
      </c>
      <c r="D18" s="41" t="n">
        <v>418890</v>
      </c>
      <c r="E18" s="38" t="n">
        <f aca="false">IF(C18=0,0,D18/C18)</f>
        <v>0.992889141719406</v>
      </c>
      <c r="F18" s="17" t="n">
        <v>236456.13</v>
      </c>
      <c r="G18" s="38" t="n">
        <f aca="false">IF(C18=0,0,F18/C18)</f>
        <v>0.560468676669274</v>
      </c>
      <c r="H18" s="42" t="n">
        <v>236456.13</v>
      </c>
      <c r="I18" s="42" t="n">
        <v>236456.13</v>
      </c>
      <c r="J18" s="38" t="n">
        <f aca="false">IF(C18=0,0,I18/C18)</f>
        <v>0.560468676669274</v>
      </c>
      <c r="K18" s="38" t="n">
        <f aca="false">IF(F18=0,0,I18/F18)</f>
        <v>1</v>
      </c>
    </row>
    <row r="19" s="39" customFormat="true" ht="12.75" hidden="false" customHeight="false" outlineLevel="0" collapsed="false">
      <c r="A19" s="36" t="n">
        <v>7</v>
      </c>
      <c r="B19" s="36" t="s">
        <v>60</v>
      </c>
      <c r="C19" s="37" t="n">
        <f aca="false">SUM(C20,C21,C22,C23)</f>
        <v>34980086.87</v>
      </c>
      <c r="D19" s="37" t="n">
        <f aca="false">SUM(D20,D21,D22,D23)</f>
        <v>24012475.33</v>
      </c>
      <c r="E19" s="38" t="n">
        <f aca="false">IF(C19=0,0,D19/C19)</f>
        <v>0.686461283507956</v>
      </c>
      <c r="F19" s="13" t="n">
        <v>3713666.76</v>
      </c>
      <c r="G19" s="38" t="n">
        <f aca="false">IF(C19=0,0,F19/C19)</f>
        <v>0.10616516687913</v>
      </c>
      <c r="H19" s="37" t="n">
        <f aca="false">SUM(H20,H21,H22,H23)</f>
        <v>3392047.21</v>
      </c>
      <c r="I19" s="37" t="n">
        <f aca="false">SUM(I20,I21,I22,I23)</f>
        <v>2603982.77</v>
      </c>
      <c r="J19" s="38" t="n">
        <f aca="false">IF(C19=0,0,I19/C19)</f>
        <v>0.0744418611559612</v>
      </c>
      <c r="K19" s="38" t="n">
        <f aca="false">IF(F19=0,0,I19/F19)</f>
        <v>0.701189131466389</v>
      </c>
    </row>
    <row r="20" customFormat="false" ht="33.75" hidden="false" customHeight="false" outlineLevel="0" collapsed="false">
      <c r="A20" s="40" t="n">
        <v>71</v>
      </c>
      <c r="B20" s="40" t="s">
        <v>61</v>
      </c>
      <c r="C20" s="41" t="n">
        <v>1321688</v>
      </c>
      <c r="D20" s="41" t="n">
        <v>1136401.95</v>
      </c>
      <c r="E20" s="38" t="n">
        <f aca="false">IF(C20=0,0,D20/C20)</f>
        <v>0.859811052230178</v>
      </c>
      <c r="F20" s="17" t="n">
        <v>188693.69</v>
      </c>
      <c r="G20" s="38" t="n">
        <f aca="false">IF(C20=0,0,F20/C20)</f>
        <v>0.142767196191537</v>
      </c>
      <c r="H20" s="42" t="n">
        <v>9236.07</v>
      </c>
      <c r="I20" s="42" t="n">
        <v>9236.07</v>
      </c>
      <c r="J20" s="38" t="n">
        <f aca="false">IF(C20=0,0,I20/C20)</f>
        <v>0.00698808644702835</v>
      </c>
      <c r="K20" s="38" t="n">
        <f aca="false">IF(F20=0,0,I20/F20)</f>
        <v>0.0489474237320813</v>
      </c>
    </row>
    <row r="21" customFormat="false" ht="12.75" hidden="false" customHeight="false" outlineLevel="0" collapsed="false">
      <c r="A21" s="40" t="n">
        <v>73</v>
      </c>
      <c r="B21" s="40" t="s">
        <v>62</v>
      </c>
      <c r="C21" s="41" t="n">
        <v>27223033.11</v>
      </c>
      <c r="D21" s="41" t="n">
        <v>22666110.65</v>
      </c>
      <c r="E21" s="38" t="n">
        <f aca="false">IF(C21=0,0,D21/C21)</f>
        <v>0.832607834638159</v>
      </c>
      <c r="F21" s="17" t="n">
        <v>3492996.39</v>
      </c>
      <c r="G21" s="38" t="n">
        <f aca="false">IF(C21=0,0,F21/C21)</f>
        <v>0.12831033103056</v>
      </c>
      <c r="H21" s="42" t="n">
        <v>3350834.46</v>
      </c>
      <c r="I21" s="42" t="n">
        <v>2562770.02</v>
      </c>
      <c r="J21" s="38" t="n">
        <f aca="false">IF(C21=0,0,I21/C21)</f>
        <v>0.0941397679547546</v>
      </c>
      <c r="K21" s="38" t="n">
        <f aca="false">IF(F21=0,0,I21/F21)</f>
        <v>0.733688138738672</v>
      </c>
    </row>
    <row r="22" customFormat="false" ht="33.75" hidden="false" customHeight="false" outlineLevel="0" collapsed="false">
      <c r="A22" s="40" t="n">
        <v>74</v>
      </c>
      <c r="B22" s="40" t="s">
        <v>63</v>
      </c>
      <c r="C22" s="41" t="n">
        <v>6435365.76</v>
      </c>
      <c r="D22" s="41" t="n">
        <v>209962.73</v>
      </c>
      <c r="E22" s="38" t="n">
        <f aca="false">IF(C22=0,0,D22/C22)</f>
        <v>0.0326263864138159</v>
      </c>
      <c r="F22" s="17" t="n">
        <v>31976.68</v>
      </c>
      <c r="G22" s="38" t="n">
        <f aca="false">IF(C22=0,0,F22/C22)</f>
        <v>0.00496889861315358</v>
      </c>
      <c r="H22" s="42" t="n">
        <v>31976.68</v>
      </c>
      <c r="I22" s="42" t="n">
        <v>31976.68</v>
      </c>
      <c r="J22" s="38" t="n">
        <f aca="false">IF(C22=0,0,I22/C22)</f>
        <v>0.00496889861315358</v>
      </c>
      <c r="K22" s="38" t="n">
        <f aca="false">IF(F22=0,0,I22/F22)</f>
        <v>1</v>
      </c>
    </row>
    <row r="23" customFormat="false" ht="33.75" hidden="false" customHeight="false" outlineLevel="0" collapsed="false">
      <c r="A23" s="40" t="n">
        <v>75</v>
      </c>
      <c r="B23" s="40" t="s">
        <v>64</v>
      </c>
      <c r="C23" s="41" t="n">
        <v>0</v>
      </c>
      <c r="D23" s="41" t="n">
        <v>0</v>
      </c>
      <c r="E23" s="38" t="n">
        <f aca="false">IF(C23=0,0,D23/C23)</f>
        <v>0</v>
      </c>
      <c r="F23" s="17" t="n">
        <v>0</v>
      </c>
      <c r="G23" s="38" t="n">
        <f aca="false">IF(C23=0,0,F23/C23)</f>
        <v>0</v>
      </c>
      <c r="H23" s="42" t="n">
        <v>0</v>
      </c>
      <c r="I23" s="42" t="n">
        <v>0</v>
      </c>
      <c r="J23" s="38" t="n">
        <f aca="false">IF(C23=0,0,I23/C23)</f>
        <v>0</v>
      </c>
      <c r="K23" s="38" t="n">
        <f aca="false">IF(F23=0,0,I23/F23)</f>
        <v>0</v>
      </c>
    </row>
    <row r="24" s="39" customFormat="true" ht="33.75" hidden="false" customHeight="false" outlineLevel="0" collapsed="false">
      <c r="A24" s="36" t="n">
        <v>8</v>
      </c>
      <c r="B24" s="36" t="s">
        <v>65</v>
      </c>
      <c r="C24" s="37" t="n">
        <f aca="false">SUM(C25,C26,C28,C27)</f>
        <v>15508460.52</v>
      </c>
      <c r="D24" s="37" t="n">
        <f aca="false">SUM(D25,D26,D28,D27)</f>
        <v>3463758.5</v>
      </c>
      <c r="E24" s="38" t="n">
        <f aca="false">IF(C24=0,0,D24/C24)</f>
        <v>0.223346378935103</v>
      </c>
      <c r="F24" s="13" t="n">
        <v>2830585.07</v>
      </c>
      <c r="G24" s="38" t="n">
        <f aca="false">IF(C24=0,0,F24/C24)</f>
        <v>0.182518765569905</v>
      </c>
      <c r="H24" s="37" t="n">
        <f aca="false">SUM(H25,H26,H28,H27)</f>
        <v>2077402.19</v>
      </c>
      <c r="I24" s="37" t="n">
        <f aca="false">SUM(I25,I26,I28,I27)</f>
        <v>2059004.44</v>
      </c>
      <c r="J24" s="38" t="n">
        <f aca="false">IF(C24=0,0,I24/C24)</f>
        <v>0.132766526848018</v>
      </c>
      <c r="K24" s="38" t="n">
        <f aca="false">IF(F24=0,0,I24/F24)</f>
        <v>0.727413022071794</v>
      </c>
    </row>
    <row r="25" customFormat="false" ht="12.75" hidden="false" customHeight="false" outlineLevel="0" collapsed="false">
      <c r="A25" s="40" t="n">
        <v>81</v>
      </c>
      <c r="B25" s="40" t="s">
        <v>66</v>
      </c>
      <c r="C25" s="41" t="n">
        <v>2108395</v>
      </c>
      <c r="D25" s="41" t="n">
        <v>2108395</v>
      </c>
      <c r="E25" s="38" t="n">
        <f aca="false">IF(C25=0,0,D25/C25)</f>
        <v>1</v>
      </c>
      <c r="F25" s="17" t="n">
        <v>1503691.58</v>
      </c>
      <c r="G25" s="38" t="n">
        <f aca="false">IF(C25=0,0,F25/C25)</f>
        <v>0.713192537451474</v>
      </c>
      <c r="H25" s="42" t="n">
        <v>750508.7</v>
      </c>
      <c r="I25" s="42" t="n">
        <v>740669.34</v>
      </c>
      <c r="J25" s="38" t="n">
        <f aca="false">IF(C25=0,0,I25/C25)</f>
        <v>0.351295340768689</v>
      </c>
      <c r="K25" s="38" t="n">
        <f aca="false">IF(F25=0,0,I25/F25)</f>
        <v>0.492567325541585</v>
      </c>
    </row>
    <row r="26" customFormat="false" ht="12.75" hidden="false" customHeight="false" outlineLevel="0" collapsed="false">
      <c r="A26" s="40" t="n">
        <v>82</v>
      </c>
      <c r="B26" s="40" t="s">
        <v>67</v>
      </c>
      <c r="C26" s="41" t="n">
        <v>4443418.26</v>
      </c>
      <c r="D26" s="41" t="n">
        <v>1355363.5</v>
      </c>
      <c r="E26" s="38" t="n">
        <f aca="false">IF(C26=0,0,D26/C26)</f>
        <v>0.305027215691372</v>
      </c>
      <c r="F26" s="17" t="n">
        <v>1326893.49</v>
      </c>
      <c r="G26" s="38" t="n">
        <f aca="false">IF(C26=0,0,F26/C26)</f>
        <v>0.298619984066051</v>
      </c>
      <c r="H26" s="42" t="n">
        <v>1326893.49</v>
      </c>
      <c r="I26" s="42" t="n">
        <v>1318335.1</v>
      </c>
      <c r="J26" s="38" t="n">
        <f aca="false">IF(C26=0,0,I26/C26)</f>
        <v>0.296693901599981</v>
      </c>
      <c r="K26" s="38" t="n">
        <f aca="false">IF(F26=0,0,I26/F26)</f>
        <v>0.993550055023633</v>
      </c>
    </row>
    <row r="27" customFormat="false" ht="33.75" hidden="false" customHeight="false" outlineLevel="0" collapsed="false">
      <c r="A27" s="40" t="n">
        <v>83</v>
      </c>
      <c r="B27" s="40" t="s">
        <v>68</v>
      </c>
      <c r="C27" s="41" t="n">
        <v>0</v>
      </c>
      <c r="D27" s="41" t="n">
        <v>0</v>
      </c>
      <c r="E27" s="38" t="n">
        <f aca="false">IF(C27=0,0,D27/C27)</f>
        <v>0</v>
      </c>
      <c r="F27" s="17" t="n">
        <v>0</v>
      </c>
      <c r="G27" s="38" t="n">
        <f aca="false">IF(C27=0,0,F27/C27)</f>
        <v>0</v>
      </c>
      <c r="H27" s="42" t="n">
        <v>0</v>
      </c>
      <c r="I27" s="42" t="n">
        <v>0</v>
      </c>
      <c r="J27" s="38" t="n">
        <f aca="false">IF(C27=0,0,I27/C27)</f>
        <v>0</v>
      </c>
      <c r="K27" s="38" t="n">
        <f aca="false">IF(F27=0,0,I27/F27)</f>
        <v>0</v>
      </c>
    </row>
    <row r="28" customFormat="false" ht="12.75" hidden="false" customHeight="false" outlineLevel="0" collapsed="false">
      <c r="A28" s="40" t="n">
        <v>85</v>
      </c>
      <c r="B28" s="40" t="s">
        <v>69</v>
      </c>
      <c r="C28" s="41" t="n">
        <v>8956647.26</v>
      </c>
      <c r="D28" s="41" t="n">
        <v>0</v>
      </c>
      <c r="E28" s="38" t="n">
        <f aca="false">IF(C28=0,0,D28/C28)</f>
        <v>0</v>
      </c>
      <c r="F28" s="17" t="n">
        <v>0</v>
      </c>
      <c r="G28" s="38" t="n">
        <f aca="false">IF(C28=0,0,F28/C28)</f>
        <v>0</v>
      </c>
      <c r="H28" s="42" t="n">
        <v>0</v>
      </c>
      <c r="I28" s="42" t="n">
        <v>0</v>
      </c>
      <c r="J28" s="38" t="n">
        <f aca="false">IF(C28=0,0,I28/C28)</f>
        <v>0</v>
      </c>
      <c r="K28" s="38" t="n">
        <f aca="false">IF(F28=0,0,I28/F28)</f>
        <v>0</v>
      </c>
    </row>
    <row r="29" s="39" customFormat="true" ht="12.75" hidden="false" customHeight="false" outlineLevel="0" collapsed="false">
      <c r="A29" s="36" t="n">
        <v>9</v>
      </c>
      <c r="B29" s="36" t="s">
        <v>70</v>
      </c>
      <c r="C29" s="43" t="n">
        <v>348728.84</v>
      </c>
      <c r="D29" s="37"/>
      <c r="E29" s="38"/>
      <c r="F29" s="13"/>
      <c r="G29" s="38"/>
      <c r="H29" s="44"/>
      <c r="I29" s="44"/>
      <c r="J29" s="38"/>
      <c r="K29" s="38"/>
    </row>
    <row r="30" customFormat="false" ht="12.75" hidden="false" customHeight="false" outlineLevel="0" collapsed="false">
      <c r="A30" s="45"/>
      <c r="B30" s="46" t="s">
        <v>71</v>
      </c>
      <c r="C30" s="47" t="n">
        <f aca="false">SUM(C9,C19,C24,C29)</f>
        <v>68953437.23</v>
      </c>
      <c r="D30" s="47" t="n">
        <f aca="false">SUM(D9,D19,D24,D29)</f>
        <v>43120940.15</v>
      </c>
      <c r="E30" s="48" t="n">
        <f aca="false">IF(C30=0,0,D30/C30)</f>
        <v>0.625363170891198</v>
      </c>
      <c r="F30" s="21" t="n">
        <v>12446513.85</v>
      </c>
      <c r="G30" s="48" t="n">
        <f aca="false">IF(C30=0,0,F30/C30)</f>
        <v>0.180506068297707</v>
      </c>
      <c r="H30" s="47" t="n">
        <f aca="false">SUM(H9,H19,H24)</f>
        <v>10691888.62</v>
      </c>
      <c r="I30" s="47" t="n">
        <f aca="false">SUM(I9,I19,I24)</f>
        <v>9811224.83</v>
      </c>
      <c r="J30" s="48" t="n">
        <f aca="false">IF(C30=0,0,I30/C30)</f>
        <v>0.142287683169061</v>
      </c>
      <c r="K30" s="48" t="n">
        <f aca="false">IF(F30=0,0,I30/F30)</f>
        <v>0.788270912501335</v>
      </c>
    </row>
  </sheetData>
  <mergeCells count="8">
    <mergeCell ref="A1:B1"/>
    <mergeCell ref="A2:B2"/>
    <mergeCell ref="A3:C3"/>
    <mergeCell ref="A4:K4"/>
    <mergeCell ref="A5:K5"/>
    <mergeCell ref="A6:K6"/>
    <mergeCell ref="A7:A8"/>
    <mergeCell ref="B7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42.28"/>
    <col collapsed="false" customWidth="true" hidden="false" outlineLevel="0" max="3" min="3" style="50" width="13.41"/>
    <col collapsed="false" customWidth="true" hidden="false" outlineLevel="0" max="4" min="4" style="50" width="12.56"/>
    <col collapsed="false" customWidth="true" hidden="false" outlineLevel="0" max="5" min="5" style="50" width="13.99"/>
    <col collapsed="false" customWidth="true" hidden="false" outlineLevel="0" max="6" min="6" style="51" width="9.7"/>
    <col collapsed="false" customWidth="true" hidden="false" outlineLevel="0" max="7" min="7" style="49" width="15.7"/>
    <col collapsed="false" customWidth="true" hidden="false" outlineLevel="0" max="8" min="8" style="49" width="9.28"/>
    <col collapsed="false" customWidth="true" hidden="false" outlineLevel="0" max="9" min="9" style="49" width="28.28"/>
    <col collapsed="false" customWidth="false" hidden="false" outlineLevel="0" max="257" min="10" style="49" width="9.14"/>
  </cols>
  <sheetData>
    <row r="1" customFormat="false" ht="12.75" hidden="false" customHeight="true" outlineLevel="0" collapsed="false">
      <c r="A1" s="52" t="s">
        <v>0</v>
      </c>
      <c r="B1" s="52"/>
      <c r="C1" s="53"/>
      <c r="D1" s="54"/>
      <c r="E1" s="54"/>
      <c r="F1" s="55"/>
      <c r="G1" s="56"/>
    </row>
    <row r="2" customFormat="false" ht="12.75" hidden="false" customHeight="true" outlineLevel="0" collapsed="false">
      <c r="A2" s="52" t="s">
        <v>2</v>
      </c>
      <c r="B2" s="52"/>
      <c r="C2" s="53"/>
      <c r="D2" s="54"/>
      <c r="E2" s="54"/>
      <c r="F2" s="55"/>
      <c r="G2" s="56"/>
    </row>
    <row r="3" customFormat="false" ht="12.75" hidden="false" customHeight="true" outlineLevel="0" collapsed="false">
      <c r="A3" s="57" t="s">
        <v>3</v>
      </c>
      <c r="B3" s="57"/>
      <c r="C3" s="57"/>
      <c r="D3" s="58"/>
      <c r="E3" s="58"/>
      <c r="F3" s="59"/>
      <c r="G3" s="56"/>
    </row>
    <row r="4" customFormat="false" ht="12.75" hidden="false" customHeight="true" outlineLevel="0" collapsed="false">
      <c r="A4" s="60" t="s">
        <v>72</v>
      </c>
      <c r="B4" s="60"/>
      <c r="C4" s="60"/>
      <c r="D4" s="60"/>
      <c r="E4" s="60"/>
      <c r="F4" s="60"/>
      <c r="G4" s="56"/>
    </row>
    <row r="5" customFormat="false" ht="13.5" hidden="false" customHeight="true" outlineLevel="0" collapsed="false">
      <c r="A5" s="61" t="s">
        <v>73</v>
      </c>
      <c r="B5" s="61"/>
      <c r="C5" s="61"/>
      <c r="D5" s="61"/>
      <c r="E5" s="61"/>
      <c r="F5" s="61"/>
      <c r="G5" s="56"/>
    </row>
    <row r="6" s="66" customFormat="true" ht="12.75" hidden="false" customHeight="true" outlineLevel="0" collapsed="false">
      <c r="A6" s="62"/>
      <c r="B6" s="62"/>
      <c r="C6" s="63" t="s">
        <v>74</v>
      </c>
      <c r="D6" s="63" t="s">
        <v>75</v>
      </c>
      <c r="E6" s="63" t="s">
        <v>76</v>
      </c>
      <c r="F6" s="64" t="s">
        <v>77</v>
      </c>
      <c r="G6" s="65"/>
    </row>
    <row r="7" s="66" customFormat="true" ht="13.5" hidden="false" customHeight="false" outlineLevel="0" collapsed="false">
      <c r="A7" s="62"/>
      <c r="B7" s="62"/>
      <c r="C7" s="63"/>
      <c r="D7" s="63"/>
      <c r="E7" s="63"/>
      <c r="F7" s="67" t="s">
        <v>11</v>
      </c>
      <c r="G7" s="65"/>
    </row>
    <row r="8" customFormat="false" ht="13.5" hidden="false" customHeight="true" outlineLevel="0" collapsed="false">
      <c r="A8" s="68" t="s">
        <v>78</v>
      </c>
      <c r="B8" s="68"/>
      <c r="C8" s="69" t="n">
        <v>1</v>
      </c>
      <c r="D8" s="69" t="n">
        <v>2</v>
      </c>
      <c r="E8" s="69" t="n">
        <v>3</v>
      </c>
      <c r="F8" s="70" t="s">
        <v>79</v>
      </c>
      <c r="G8" s="56"/>
    </row>
    <row r="9" customFormat="false" ht="13.5" hidden="false" customHeight="false" outlineLevel="0" collapsed="false">
      <c r="A9" s="71" t="s">
        <v>80</v>
      </c>
      <c r="B9" s="72" t="s">
        <v>81</v>
      </c>
      <c r="C9" s="73" t="n">
        <f aca="false">C10+C11+C12</f>
        <v>9157679.26</v>
      </c>
      <c r="D9" s="73" t="n">
        <f aca="false">D10+D11+D12</f>
        <v>9154426.33</v>
      </c>
      <c r="E9" s="73" t="n">
        <f aca="false">E10+E11+E12</f>
        <v>9136192.22</v>
      </c>
      <c r="F9" s="74" t="n">
        <f aca="false">IF(D9=0,0,E9/D9)</f>
        <v>0.998008164647058</v>
      </c>
      <c r="G9" s="56"/>
      <c r="H9" s="75"/>
    </row>
    <row r="10" customFormat="false" ht="13.5" hidden="false" customHeight="false" outlineLevel="0" collapsed="false">
      <c r="A10" s="76"/>
      <c r="B10" s="77" t="s">
        <v>82</v>
      </c>
      <c r="C10" s="77" t="n">
        <v>0</v>
      </c>
      <c r="D10" s="77" t="n">
        <v>0</v>
      </c>
      <c r="E10" s="77" t="n">
        <v>0</v>
      </c>
      <c r="F10" s="74" t="n">
        <f aca="false">IF(D10=0,0,E10/D10)</f>
        <v>0</v>
      </c>
      <c r="G10" s="56"/>
    </row>
    <row r="11" customFormat="false" ht="13.5" hidden="false" customHeight="false" outlineLevel="0" collapsed="false">
      <c r="A11" s="71" t="s">
        <v>83</v>
      </c>
      <c r="B11" s="77" t="s">
        <v>84</v>
      </c>
      <c r="C11" s="77" t="n">
        <v>0</v>
      </c>
      <c r="D11" s="77" t="n">
        <v>0</v>
      </c>
      <c r="E11" s="77" t="n">
        <v>0</v>
      </c>
      <c r="F11" s="74" t="n">
        <f aca="false">IF(D11=0,0,E11/D11)</f>
        <v>0</v>
      </c>
      <c r="G11" s="56"/>
    </row>
    <row r="12" customFormat="false" ht="13.5" hidden="false" customHeight="false" outlineLevel="0" collapsed="false">
      <c r="A12" s="71" t="s">
        <v>85</v>
      </c>
      <c r="B12" s="77" t="s">
        <v>86</v>
      </c>
      <c r="C12" s="78" t="n">
        <v>9157679.26</v>
      </c>
      <c r="D12" s="78" t="n">
        <v>9154426.33</v>
      </c>
      <c r="E12" s="78" t="n">
        <f aca="false">'ΔΗΜΟΣ-ΠΡΟΫΠΟΛΟΓΙΣΜΟΣ ΕΣΟΔΩΝ'!D34-'ΔΗΜΟΣ-ΠΡΟΫΠΟΛΟΓΙΣΜΟΣ ΕΣΟΔΩΝ'!F34</f>
        <v>9136192.22</v>
      </c>
      <c r="F12" s="74" t="n">
        <f aca="false">IF(D12=0,0,E12/D12)</f>
        <v>0.998008164647058</v>
      </c>
      <c r="G12" s="56"/>
      <c r="I12" s="79"/>
    </row>
    <row r="13" customFormat="false" ht="13.5" hidden="false" customHeight="false" outlineLevel="0" collapsed="false">
      <c r="A13" s="71" t="s">
        <v>87</v>
      </c>
      <c r="B13" s="72" t="s">
        <v>88</v>
      </c>
      <c r="C13" s="73" t="n">
        <f aca="false">C14+C15</f>
        <v>9806089.15</v>
      </c>
      <c r="D13" s="73" t="n">
        <f aca="false">D14+D15</f>
        <v>9873693.62</v>
      </c>
      <c r="E13" s="73" t="n">
        <f aca="false">E14+E15</f>
        <v>9725685.39</v>
      </c>
      <c r="F13" s="74" t="n">
        <f aca="false">IF(D13=0,0,E13/D13)</f>
        <v>0.985009841737423</v>
      </c>
      <c r="G13" s="80"/>
    </row>
    <row r="14" customFormat="false" ht="13.5" hidden="false" customHeight="false" outlineLevel="0" collapsed="false">
      <c r="A14" s="71" t="s">
        <v>89</v>
      </c>
      <c r="B14" s="77" t="s">
        <v>90</v>
      </c>
      <c r="C14" s="77" t="n">
        <v>16238.36</v>
      </c>
      <c r="D14" s="77" t="n">
        <v>34057.81</v>
      </c>
      <c r="E14" s="77" t="n">
        <v>21577.58</v>
      </c>
      <c r="F14" s="74" t="n">
        <f aca="false">IF(D14=0,0,E14/D14)</f>
        <v>0.633557471839793</v>
      </c>
      <c r="G14" s="80"/>
    </row>
    <row r="15" customFormat="false" ht="13.5" hidden="false" customHeight="false" outlineLevel="0" collapsed="false">
      <c r="A15" s="71" t="s">
        <v>83</v>
      </c>
      <c r="B15" s="77" t="s">
        <v>91</v>
      </c>
      <c r="C15" s="77" t="n">
        <v>9789850.79</v>
      </c>
      <c r="D15" s="77" t="n">
        <v>9839635.81</v>
      </c>
      <c r="E15" s="77" t="n">
        <v>9704107.81</v>
      </c>
      <c r="F15" s="74" t="n">
        <f aca="false">IF(D15=0,0,E15/D15)</f>
        <v>0.98622631948814</v>
      </c>
      <c r="G15" s="56"/>
    </row>
    <row r="16" customFormat="false" ht="13.5" hidden="false" customHeight="false" outlineLevel="0" collapsed="false">
      <c r="A16" s="71" t="s">
        <v>92</v>
      </c>
      <c r="B16" s="72" t="s">
        <v>93</v>
      </c>
      <c r="C16" s="73" t="n">
        <f aca="false">C17+C18+C19</f>
        <v>0</v>
      </c>
      <c r="D16" s="73" t="n">
        <f aca="false">D17+D18+D19</f>
        <v>0</v>
      </c>
      <c r="E16" s="73" t="n">
        <f aca="false">E17+E18+E19</f>
        <v>0</v>
      </c>
      <c r="F16" s="74" t="n">
        <f aca="false">IF(D16=0,0,E16/D16)</f>
        <v>0</v>
      </c>
      <c r="G16" s="56"/>
    </row>
    <row r="17" customFormat="false" ht="13.5" hidden="false" customHeight="false" outlineLevel="0" collapsed="false">
      <c r="A17" s="71" t="s">
        <v>89</v>
      </c>
      <c r="B17" s="77" t="s">
        <v>94</v>
      </c>
      <c r="C17" s="77" t="n">
        <v>0</v>
      </c>
      <c r="D17" s="77" t="n">
        <v>0</v>
      </c>
      <c r="E17" s="77" t="n">
        <v>0</v>
      </c>
      <c r="F17" s="74" t="n">
        <f aca="false">IF(D17=0,0,E17/D17)</f>
        <v>0</v>
      </c>
      <c r="G17" s="56"/>
    </row>
    <row r="18" customFormat="false" ht="13.5" hidden="false" customHeight="false" outlineLevel="0" collapsed="false">
      <c r="A18" s="71" t="s">
        <v>83</v>
      </c>
      <c r="B18" s="77" t="s">
        <v>95</v>
      </c>
      <c r="C18" s="77" t="n">
        <v>0</v>
      </c>
      <c r="D18" s="77" t="n">
        <v>0</v>
      </c>
      <c r="E18" s="77" t="n">
        <v>0</v>
      </c>
      <c r="F18" s="74" t="n">
        <f aca="false">IF(D18=0,0,E18/D18)</f>
        <v>0</v>
      </c>
      <c r="G18" s="56"/>
    </row>
    <row r="19" customFormat="false" ht="13.5" hidden="false" customHeight="false" outlineLevel="0" collapsed="false">
      <c r="A19" s="71" t="s">
        <v>85</v>
      </c>
      <c r="B19" s="77" t="s">
        <v>96</v>
      </c>
      <c r="C19" s="77" t="n">
        <v>0</v>
      </c>
      <c r="D19" s="77" t="n">
        <v>0</v>
      </c>
      <c r="E19" s="77" t="n">
        <v>0</v>
      </c>
      <c r="F19" s="74" t="n">
        <f aca="false">IF(D19=0,0,E19/D19)</f>
        <v>0</v>
      </c>
      <c r="G19" s="56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56"/>
    </row>
    <row r="21" customFormat="false" ht="13.5" hidden="false" customHeight="true" outlineLevel="0" collapsed="false">
      <c r="A21" s="71" t="s">
        <v>97</v>
      </c>
      <c r="B21" s="71"/>
      <c r="C21" s="81" t="n">
        <v>1</v>
      </c>
      <c r="D21" s="81" t="n">
        <v>2</v>
      </c>
      <c r="E21" s="81" t="n">
        <v>3</v>
      </c>
      <c r="F21" s="70" t="s">
        <v>79</v>
      </c>
      <c r="G21" s="56"/>
    </row>
    <row r="22" customFormat="false" ht="13.5" hidden="false" customHeight="false" outlineLevel="0" collapsed="false">
      <c r="A22" s="82" t="s">
        <v>80</v>
      </c>
      <c r="B22" s="83" t="s">
        <v>98</v>
      </c>
      <c r="C22" s="84" t="n">
        <f aca="false">C23+C24</f>
        <v>1525462.16</v>
      </c>
      <c r="D22" s="84" t="n">
        <f aca="false">D23+D24</f>
        <v>1359392.47</v>
      </c>
      <c r="E22" s="84" t="n">
        <f aca="false">E23+E24</f>
        <v>1193155.2</v>
      </c>
      <c r="F22" s="85" t="n">
        <f aca="false">IF(D22=0,0,E22/D22)</f>
        <v>0.877712085605418</v>
      </c>
      <c r="G22" s="56"/>
    </row>
    <row r="23" customFormat="false" ht="13.5" hidden="false" customHeight="false" outlineLevel="0" collapsed="false">
      <c r="A23" s="82" t="s">
        <v>89</v>
      </c>
      <c r="B23" s="86" t="s">
        <v>99</v>
      </c>
      <c r="C23" s="86" t="n">
        <v>1525462.16</v>
      </c>
      <c r="D23" s="86" t="n">
        <v>1359392.47</v>
      </c>
      <c r="E23" s="86" t="n">
        <v>1193155.2</v>
      </c>
      <c r="F23" s="85" t="n">
        <f aca="false">IF(D23=0,0,E23/D23)</f>
        <v>0.877712085605418</v>
      </c>
      <c r="G23" s="56"/>
    </row>
    <row r="24" customFormat="false" ht="13.5" hidden="false" customHeight="false" outlineLevel="0" collapsed="false">
      <c r="A24" s="82" t="s">
        <v>83</v>
      </c>
      <c r="B24" s="86" t="s">
        <v>100</v>
      </c>
      <c r="C24" s="86" t="n">
        <v>0</v>
      </c>
      <c r="D24" s="86" t="n">
        <v>0</v>
      </c>
      <c r="E24" s="86" t="n">
        <v>0</v>
      </c>
      <c r="F24" s="85" t="n">
        <f aca="false">IF(D24=0,0,E24/D24)</f>
        <v>0</v>
      </c>
      <c r="G24" s="56"/>
    </row>
    <row r="25" customFormat="false" ht="13.5" hidden="false" customHeight="false" outlineLevel="0" collapsed="false">
      <c r="A25" s="82" t="s">
        <v>87</v>
      </c>
      <c r="B25" s="83" t="s">
        <v>101</v>
      </c>
      <c r="C25" s="84" t="n">
        <f aca="false">SUM(C26:C29)</f>
        <v>2331469.34</v>
      </c>
      <c r="D25" s="84" t="n">
        <f aca="false">SUM(D26:D29)</f>
        <v>2140816.94</v>
      </c>
      <c r="E25" s="84" t="n">
        <f aca="false">SUM(E26:E29)</f>
        <v>2634819.07</v>
      </c>
      <c r="F25" s="85" t="n">
        <f aca="false">IF(D25=0,0,E25/D25)</f>
        <v>1.23075402701176</v>
      </c>
      <c r="G25" s="87"/>
    </row>
    <row r="26" customFormat="false" ht="13.5" hidden="false" customHeight="false" outlineLevel="0" collapsed="false">
      <c r="A26" s="82" t="s">
        <v>89</v>
      </c>
      <c r="B26" s="86" t="s">
        <v>102</v>
      </c>
      <c r="C26" s="86" t="n">
        <v>2004971.47</v>
      </c>
      <c r="D26" s="86" t="n">
        <f aca="false">1605698.62+505.58</f>
        <v>1606204.2</v>
      </c>
      <c r="E26" s="86" t="n">
        <v>2578267.91</v>
      </c>
      <c r="F26" s="85" t="n">
        <f aca="false">IF(D26=0,0,E26/D26)</f>
        <v>1.60519310682913</v>
      </c>
      <c r="G26" s="80"/>
    </row>
    <row r="27" customFormat="false" ht="13.5" hidden="false" customHeight="false" outlineLevel="0" collapsed="false">
      <c r="A27" s="82" t="s">
        <v>85</v>
      </c>
      <c r="B27" s="86" t="s">
        <v>103</v>
      </c>
      <c r="C27" s="86" t="n">
        <v>33816.97</v>
      </c>
      <c r="D27" s="86"/>
      <c r="E27" s="86"/>
      <c r="F27" s="85" t="n">
        <f aca="false">IF(D27=0,0,E27/D27)</f>
        <v>0</v>
      </c>
      <c r="G27" s="80"/>
      <c r="I27" s="75"/>
    </row>
    <row r="28" customFormat="false" ht="13.5" hidden="false" customHeight="false" outlineLevel="0" collapsed="false">
      <c r="A28" s="82" t="s">
        <v>104</v>
      </c>
      <c r="B28" s="86" t="s">
        <v>105</v>
      </c>
      <c r="C28" s="86" t="n">
        <v>80812.89</v>
      </c>
      <c r="D28" s="86"/>
      <c r="E28" s="86"/>
      <c r="F28" s="85" t="n">
        <f aca="false">IF(D28=0,0,E28/D28)</f>
        <v>0</v>
      </c>
      <c r="G28" s="56"/>
    </row>
    <row r="29" customFormat="false" ht="13.5" hidden="false" customHeight="false" outlineLevel="0" collapsed="false">
      <c r="A29" s="82" t="s">
        <v>106</v>
      </c>
      <c r="B29" s="86" t="s">
        <v>107</v>
      </c>
      <c r="C29" s="86" t="n">
        <v>211868.01</v>
      </c>
      <c r="D29" s="86" t="n">
        <f aca="false">127112.59+407112.28+387.87</f>
        <v>534612.74</v>
      </c>
      <c r="E29" s="86" t="n">
        <f aca="false">10027.81+46523.35</f>
        <v>56551.16</v>
      </c>
      <c r="F29" s="85" t="n">
        <f aca="false">IF(D29=0,0,E29/D29)</f>
        <v>0.10577967146836</v>
      </c>
      <c r="G29" s="56"/>
    </row>
    <row r="30" customFormat="false" ht="13.5" hidden="false" customHeight="false" outlineLevel="0" collapsed="false">
      <c r="A30" s="82" t="s">
        <v>92</v>
      </c>
      <c r="B30" s="83" t="s">
        <v>108</v>
      </c>
      <c r="C30" s="84" t="n">
        <f aca="false">C31+C32+C33</f>
        <v>0</v>
      </c>
      <c r="D30" s="84" t="n">
        <f aca="false">D31+D32+D33</f>
        <v>0</v>
      </c>
      <c r="E30" s="84" t="n">
        <f aca="false">E31+E32+E33</f>
        <v>0</v>
      </c>
      <c r="F30" s="85" t="n">
        <f aca="false">IF(D30=0,0,E30/D30)</f>
        <v>0</v>
      </c>
      <c r="G30" s="56"/>
    </row>
    <row r="31" customFormat="false" ht="13.5" hidden="false" customHeight="false" outlineLevel="0" collapsed="false">
      <c r="A31" s="82" t="s">
        <v>89</v>
      </c>
      <c r="B31" s="86" t="s">
        <v>109</v>
      </c>
      <c r="C31" s="86" t="n">
        <v>0</v>
      </c>
      <c r="D31" s="86" t="n">
        <v>0</v>
      </c>
      <c r="E31" s="86" t="n">
        <v>0</v>
      </c>
      <c r="F31" s="85" t="n">
        <f aca="false">IF(D31=0,0,E31/D31)</f>
        <v>0</v>
      </c>
      <c r="G31" s="56"/>
    </row>
    <row r="32" customFormat="false" ht="13.5" hidden="false" customHeight="false" outlineLevel="0" collapsed="false">
      <c r="A32" s="88" t="s">
        <v>83</v>
      </c>
      <c r="B32" s="86" t="s">
        <v>110</v>
      </c>
      <c r="C32" s="86" t="n">
        <v>0</v>
      </c>
      <c r="D32" s="86" t="n">
        <v>0</v>
      </c>
      <c r="E32" s="86" t="n">
        <v>0</v>
      </c>
      <c r="F32" s="85" t="n">
        <f aca="false">IF(D32=0,0,E32/D32)</f>
        <v>0</v>
      </c>
      <c r="G32" s="56"/>
    </row>
    <row r="33" customFormat="false" ht="13.5" hidden="false" customHeight="false" outlineLevel="0" collapsed="false">
      <c r="A33" s="88" t="s">
        <v>85</v>
      </c>
      <c r="B33" s="86" t="s">
        <v>111</v>
      </c>
      <c r="C33" s="86" t="n">
        <v>0</v>
      </c>
      <c r="D33" s="86" t="n">
        <v>0</v>
      </c>
      <c r="E33" s="86" t="n">
        <v>0</v>
      </c>
      <c r="F33" s="89" t="n">
        <f aca="false">IF(D33=0,0,E33/D33)</f>
        <v>0</v>
      </c>
      <c r="G33" s="56"/>
    </row>
    <row r="34" customFormat="false" ht="12.75" hidden="false" customHeight="false" outlineLevel="0" collapsed="false">
      <c r="A34" s="56"/>
      <c r="B34" s="58"/>
      <c r="C34" s="58"/>
      <c r="D34" s="58"/>
      <c r="E34" s="58"/>
      <c r="F34" s="59"/>
      <c r="G34" s="56"/>
    </row>
  </sheetData>
  <mergeCells count="12">
    <mergeCell ref="A1:B1"/>
    <mergeCell ref="A2:B2"/>
    <mergeCell ref="A3:C3"/>
    <mergeCell ref="A4:F4"/>
    <mergeCell ref="A5:F5"/>
    <mergeCell ref="A6:B7"/>
    <mergeCell ref="C6:C7"/>
    <mergeCell ref="D6:D7"/>
    <mergeCell ref="E6:E7"/>
    <mergeCell ref="A8:B8"/>
    <mergeCell ref="A20:F20"/>
    <mergeCell ref="A21:B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0c135</cp:lastModifiedBy>
  <cp:lastPrinted>2015-08-03T07:19:44Z</cp:lastPrinted>
  <dcterms:modified xsi:type="dcterms:W3CDTF">2015-08-03T07:27:27Z</dcterms:modified>
  <cp:revision>0</cp:revision>
  <dc:subject/>
  <dc:title/>
</cp:coreProperties>
</file>